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erechnung" sheetId="1" state="visible" r:id="rId2"/>
    <sheet name="Eingbewerte" sheetId="2" state="hidden" r:id="rId3"/>
  </sheets>
  <definedNames>
    <definedName function="false" hidden="false" name="Abstreifer" vbProcedure="false">Berechnung!$C$2</definedName>
    <definedName function="false" hidden="false" name="alpha" vbProcedure="false">Berechnung!$C$8</definedName>
    <definedName function="false" hidden="false" name="Bandbreite" vbProcedure="false">Berechnung!$C$10</definedName>
    <definedName function="false" hidden="false" name="Sprache" vbProcedure="false">Berechnung!$A$1</definedName>
    <definedName function="false" hidden="false" name="Trommeldurchmesser" vbProcedure="false">Berechnung!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de</t>
  </si>
  <si>
    <t xml:space="preserve">Neo M</t>
  </si>
  <si>
    <t xml:space="preserve">mm</t>
  </si>
  <si>
    <t xml:space="preserve">Alpha (α)</t>
  </si>
  <si>
    <t xml:space="preserve">°</t>
  </si>
  <si>
    <t xml:space="preserve">Horizontal (H)</t>
  </si>
  <si>
    <t xml:space="preserve">© UTR GmbH</t>
  </si>
  <si>
    <t xml:space="preserve">v1</t>
  </si>
  <si>
    <t xml:space="preserve">Neo S</t>
  </si>
  <si>
    <t xml:space="preserve">X-Clean</t>
  </si>
  <si>
    <t xml:space="preserve">Höhe bei DM48,3</t>
  </si>
  <si>
    <t xml:space="preserve">Höhe abhängig von BB</t>
  </si>
  <si>
    <t xml:space="preserve">Element Breite</t>
  </si>
  <si>
    <t xml:space="preserve">Winkel</t>
  </si>
  <si>
    <t xml:space="preserve">en</t>
  </si>
  <si>
    <t xml:space="preserve">Eingabe:</t>
  </si>
  <si>
    <t xml:space="preserve">Input:</t>
  </si>
  <si>
    <t xml:space="preserve">Ausgabe:</t>
  </si>
  <si>
    <t xml:space="preserve">Output:</t>
  </si>
  <si>
    <t xml:space="preserve">Trommeldurchmesser (D)</t>
  </si>
  <si>
    <t xml:space="preserve">Drum Diameter (D)</t>
  </si>
  <si>
    <t xml:space="preserve">Bandbreite</t>
  </si>
  <si>
    <t xml:space="preserve">Belt Width</t>
  </si>
  <si>
    <t xml:space="preserve">Vertikal (V)</t>
  </si>
  <si>
    <t xml:space="preserve">Vertical (V)</t>
  </si>
  <si>
    <t xml:space="preserve">Direkt (A)</t>
  </si>
  <si>
    <t xml:space="preserve">Direct (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0"/>
      <name val="Arial"/>
      <family val="2"/>
      <charset val="1"/>
    </font>
    <font>
      <b val="true"/>
      <sz val="18"/>
      <name val="Arial"/>
      <family val="2"/>
      <charset val="1"/>
    </font>
    <font>
      <sz val="12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B2B2B2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9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7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8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9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241560</xdr:colOff>
      <xdr:row>0</xdr:row>
      <xdr:rowOff>120960</xdr:rowOff>
    </xdr:from>
    <xdr:to>
      <xdr:col>8</xdr:col>
      <xdr:colOff>597240</xdr:colOff>
      <xdr:row>4</xdr:row>
      <xdr:rowOff>4320</xdr:rowOff>
    </xdr:to>
    <xdr:pic>
      <xdr:nvPicPr>
        <xdr:cNvPr id="0" name="Bild 1" descr=""/>
        <xdr:cNvPicPr/>
      </xdr:nvPicPr>
      <xdr:blipFill>
        <a:blip r:embed="rId1"/>
        <a:stretch/>
      </xdr:blipFill>
      <xdr:spPr>
        <a:xfrm>
          <a:off x="7340760" y="120960"/>
          <a:ext cx="1166040" cy="793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00560</xdr:colOff>
      <xdr:row>2</xdr:row>
      <xdr:rowOff>34920</xdr:rowOff>
    </xdr:from>
    <xdr:to>
      <xdr:col>7</xdr:col>
      <xdr:colOff>689400</xdr:colOff>
      <xdr:row>18</xdr:row>
      <xdr:rowOff>111960</xdr:rowOff>
    </xdr:to>
    <xdr:pic>
      <xdr:nvPicPr>
        <xdr:cNvPr id="1" name="Bild 2" descr=""/>
        <xdr:cNvPicPr/>
      </xdr:nvPicPr>
      <xdr:blipFill>
        <a:blip r:embed="rId2"/>
        <a:stretch/>
      </xdr:blipFill>
      <xdr:spPr>
        <a:xfrm>
          <a:off x="4558680" y="502200"/>
          <a:ext cx="3229920" cy="30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5" defaultRowHeight="14.65" zeroHeight="false" outlineLevelRow="0" outlineLevelCol="0"/>
  <cols>
    <col collapsed="false" customWidth="false" hidden="false" outlineLevel="0" max="1" min="1" style="1" width="11.5"/>
    <col collapsed="false" customWidth="true" hidden="false" outlineLevel="0" max="2" min="2" style="1" width="27.74"/>
    <col collapsed="false" customWidth="true" hidden="false" outlineLevel="0" max="3" min="3" style="1" width="15.51"/>
    <col collapsed="false" customWidth="false" hidden="false" outlineLevel="0" max="257" min="4" style="1" width="11.5"/>
  </cols>
  <sheetData>
    <row r="1" customFormat="false" ht="12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05" hidden="false" customHeight="false" outlineLevel="0" collapsed="false">
      <c r="A2" s="3"/>
      <c r="B2" s="3"/>
      <c r="C2" s="4" t="s">
        <v>1</v>
      </c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2.1" hidden="false" customHeight="true" outlineLevel="0" collapsed="false">
      <c r="A4" s="3"/>
      <c r="B4" s="5" t="str">
        <f aca="false">Eingbewerte!F8</f>
        <v>Eingabe:</v>
      </c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A6" s="3"/>
      <c r="B6" s="6" t="str">
        <f aca="false">Eingbewerte!F10</f>
        <v>Trommeldurchmesser (D)</v>
      </c>
      <c r="C6" s="7" t="n">
        <v>340</v>
      </c>
      <c r="D6" s="6" t="s">
        <v>2</v>
      </c>
      <c r="E6" s="3"/>
      <c r="F6" s="3"/>
      <c r="G6" s="3"/>
      <c r="H6" s="3"/>
      <c r="I6" s="3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5" hidden="false" customHeight="true" outlineLevel="0" collapsed="false">
      <c r="A8" s="3"/>
      <c r="B8" s="6" t="s">
        <v>3</v>
      </c>
      <c r="C8" s="7" t="n">
        <v>15</v>
      </c>
      <c r="D8" s="6" t="s">
        <v>4</v>
      </c>
      <c r="E8" s="3"/>
      <c r="F8" s="3"/>
      <c r="G8" s="3"/>
      <c r="H8" s="3"/>
      <c r="I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5" hidden="false" customHeight="true" outlineLevel="0" collapsed="false">
      <c r="A10" s="3"/>
      <c r="B10" s="6" t="str">
        <f aca="false">Eingbewerte!F11</f>
        <v>Bandbreite</v>
      </c>
      <c r="C10" s="7" t="n">
        <v>1000</v>
      </c>
      <c r="D10" s="6" t="s">
        <v>2</v>
      </c>
      <c r="E10" s="3"/>
      <c r="F10" s="3"/>
      <c r="G10" s="3"/>
      <c r="H10" s="3"/>
      <c r="I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22.1" hidden="false" customHeight="true" outlineLevel="0" collapsed="false">
      <c r="A13" s="3"/>
      <c r="B13" s="5" t="str">
        <f aca="false">Eingbewerte!F9</f>
        <v>Ausgabe:</v>
      </c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5" hidden="false" customHeight="true" outlineLevel="0" collapsed="false">
      <c r="A15" s="3"/>
      <c r="B15" s="6" t="s">
        <v>5</v>
      </c>
      <c r="C15" s="8" t="n">
        <f aca="false">(Trommeldurchmesser/2)*COS(alpha*2*PI()/360)+Eingbewerte!F4*COS((alpha+(90-Eingbewerte!F5))*2*PI()/360)-Eingbewerte!F3*COS((Eingbewerte!F5-alpha)*2*PI()/360)</f>
        <v>116.449167032199</v>
      </c>
      <c r="D15" s="6" t="s">
        <v>2</v>
      </c>
      <c r="E15" s="3"/>
      <c r="F15" s="3"/>
      <c r="G15" s="3"/>
      <c r="H15" s="3"/>
      <c r="I15" s="3"/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5" hidden="false" customHeight="true" outlineLevel="0" collapsed="false">
      <c r="A17" s="3"/>
      <c r="B17" s="6" t="str">
        <f aca="false">Eingbewerte!F12</f>
        <v>Vertikal (V)</v>
      </c>
      <c r="C17" s="8" t="n">
        <f aca="false">(Trommeldurchmesser/2)*SIN(alpha*2*PI()/360)+Eingbewerte!F4*SIN((alpha+(90-Eingbewerte!F5))*2*PI()/360)+Eingbewerte!F3*SIN((Eingbewerte!F5-alpha)*2*PI()/360)</f>
        <v>271.589142087961</v>
      </c>
      <c r="D17" s="6" t="s">
        <v>2</v>
      </c>
      <c r="E17" s="3"/>
      <c r="F17" s="3"/>
      <c r="G17" s="3"/>
      <c r="H17" s="3"/>
      <c r="I17" s="3"/>
    </row>
    <row r="18" customFormat="false" ht="12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5" hidden="false" customHeight="true" outlineLevel="0" collapsed="false">
      <c r="A19" s="3"/>
      <c r="B19" s="6" t="str">
        <f aca="false">Eingbewerte!F13</f>
        <v>Direkt (A)</v>
      </c>
      <c r="C19" s="8" t="n">
        <f aca="false">SQRT(C15^2+C17^2)-C6/2</f>
        <v>125.50138849516</v>
      </c>
      <c r="D19" s="6" t="s">
        <v>2</v>
      </c>
      <c r="E19" s="3"/>
      <c r="F19" s="3"/>
      <c r="G19" s="3"/>
      <c r="H19" s="3"/>
      <c r="I19" s="3"/>
    </row>
    <row r="20" customFormat="false" ht="12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4.6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9" t="s">
        <v>6</v>
      </c>
    </row>
    <row r="22" customFormat="false" ht="14.6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9" t="s">
        <v>7</v>
      </c>
    </row>
  </sheetData>
  <sheetProtection sheet="true" objects="true" scenarios="true" selectLockedCells="true"/>
  <dataValidations count="2">
    <dataValidation allowBlank="true" error="Neo M, Neo S oder X-Clean auswählen" errorStyle="stop" operator="equal" showDropDown="false" showErrorMessage="true" showInputMessage="false" sqref="C2" type="list">
      <formula1>"Neo M,Neo S,X-Clean"</formula1>
      <formula2>0</formula2>
    </dataValidation>
    <dataValidation allowBlank="true" errorStyle="stop" operator="equal" showDropDown="false" showErrorMessage="true" showInputMessage="false" sqref="A1" type="list">
      <formula1>"de,en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4.65" zeroHeight="false" outlineLevelRow="0" outlineLevelCol="0"/>
  <cols>
    <col collapsed="false" customWidth="true" hidden="false" outlineLevel="0" max="1" min="1" style="10" width="20"/>
    <col collapsed="false" customWidth="false" hidden="false" outlineLevel="0" max="257" min="2" style="10" width="11.5"/>
  </cols>
  <sheetData>
    <row r="1" customFormat="false" ht="12.75" hidden="false" customHeight="true" outlineLevel="0" collapsed="false">
      <c r="B1" s="10" t="s">
        <v>1</v>
      </c>
      <c r="C1" s="10" t="s">
        <v>8</v>
      </c>
      <c r="D1" s="10" t="s">
        <v>9</v>
      </c>
      <c r="F1" s="11" t="str">
        <f aca="false">Abstreifer</f>
        <v>Neo M</v>
      </c>
    </row>
    <row r="2" customFormat="false" ht="12.75" hidden="false" customHeight="true" outlineLevel="0" collapsed="false">
      <c r="A2" s="10" t="s">
        <v>10</v>
      </c>
      <c r="B2" s="10" t="n">
        <v>226.45</v>
      </c>
      <c r="C2" s="10" t="n">
        <v>188</v>
      </c>
      <c r="D2" s="10" t="n">
        <v>226.3</v>
      </c>
      <c r="F2" s="10" t="n">
        <f aca="false">IF($F$1=$B$1,B2,IF($F$1=$C$1,C2,IF($F$1=$D$1,D2,"fail")))</f>
        <v>226.45</v>
      </c>
    </row>
    <row r="3" customFormat="false" ht="12.75" hidden="false" customHeight="true" outlineLevel="0" collapsed="false">
      <c r="A3" s="10" t="s">
        <v>11</v>
      </c>
      <c r="B3" s="10" t="n">
        <f aca="false">IF(Bandbreite&lt;=1000,B2,B2+6)</f>
        <v>226.45</v>
      </c>
      <c r="C3" s="10" t="n">
        <f aca="false">IF(Bandbreite&lt;=1000,C2,C2+6)</f>
        <v>188</v>
      </c>
      <c r="D3" s="10" t="n">
        <f aca="false">D2</f>
        <v>226.3</v>
      </c>
      <c r="F3" s="10" t="n">
        <f aca="false">IF($F$1=$B$1,B3,IF($F$1=$C$1,C3,IF($F$1=$D$1,D3,"fail")))</f>
        <v>226.45</v>
      </c>
    </row>
    <row r="4" customFormat="false" ht="12.75" hidden="false" customHeight="true" outlineLevel="0" collapsed="false">
      <c r="A4" s="10" t="s">
        <v>12</v>
      </c>
      <c r="B4" s="10" t="n">
        <v>52.9</v>
      </c>
      <c r="C4" s="10" t="n">
        <v>52.9</v>
      </c>
      <c r="D4" s="10" t="n">
        <v>27.74</v>
      </c>
      <c r="F4" s="10" t="n">
        <f aca="false">IF($F$1=$B$1,B4,IF($F$1=$C$1,C4,IF($F$1=$D$1,D4,"fail")))</f>
        <v>52.9</v>
      </c>
    </row>
    <row r="5" customFormat="false" ht="12.75" hidden="false" customHeight="true" outlineLevel="0" collapsed="false">
      <c r="A5" s="10" t="s">
        <v>13</v>
      </c>
      <c r="B5" s="10" t="n">
        <v>80</v>
      </c>
      <c r="C5" s="10" t="n">
        <v>80</v>
      </c>
      <c r="D5" s="10" t="n">
        <v>90</v>
      </c>
      <c r="F5" s="10" t="n">
        <f aca="false">IF($F$1=$B$1,B5,IF($F$1=$C$1,C5,IF($F$1=$D$1,D5,"fail")))</f>
        <v>80</v>
      </c>
    </row>
    <row r="6" customFormat="false" ht="12.75" hidden="false" customHeight="true" outlineLevel="0" collapsed="false"/>
    <row r="7" customFormat="false" ht="12.75" hidden="false" customHeight="true" outlineLevel="0" collapsed="false">
      <c r="B7" s="10" t="s">
        <v>0</v>
      </c>
      <c r="C7" s="10" t="s">
        <v>14</v>
      </c>
      <c r="F7" s="10" t="str">
        <f aca="false">Sprache</f>
        <v>de</v>
      </c>
    </row>
    <row r="8" customFormat="false" ht="12.75" hidden="false" customHeight="true" outlineLevel="0" collapsed="false">
      <c r="B8" s="10" t="s">
        <v>15</v>
      </c>
      <c r="C8" s="10" t="s">
        <v>16</v>
      </c>
      <c r="F8" s="11" t="str">
        <f aca="false">IF($F$7=$C$7,C8,B8)</f>
        <v>Eingabe:</v>
      </c>
    </row>
    <row r="9" customFormat="false" ht="12.75" hidden="false" customHeight="true" outlineLevel="0" collapsed="false">
      <c r="B9" s="10" t="s">
        <v>17</v>
      </c>
      <c r="C9" s="10" t="s">
        <v>18</v>
      </c>
      <c r="F9" s="11" t="str">
        <f aca="false">IF($F$7=$C$7,C9,B9)</f>
        <v>Ausgabe:</v>
      </c>
    </row>
    <row r="10" customFormat="false" ht="14.65" hidden="false" customHeight="false" outlineLevel="0" collapsed="false">
      <c r="B10" s="10" t="s">
        <v>19</v>
      </c>
      <c r="C10" s="10" t="s">
        <v>20</v>
      </c>
      <c r="F10" s="11" t="str">
        <f aca="false">IF($F$7=$C$7,C10,B10)</f>
        <v>Trommeldurchmesser (D)</v>
      </c>
    </row>
    <row r="11" customFormat="false" ht="14.65" hidden="false" customHeight="false" outlineLevel="0" collapsed="false">
      <c r="B11" s="10" t="s">
        <v>21</v>
      </c>
      <c r="C11" s="10" t="s">
        <v>22</v>
      </c>
      <c r="F11" s="11" t="str">
        <f aca="false">IF($F$7=$C$7,C11,B11)</f>
        <v>Bandbreite</v>
      </c>
    </row>
    <row r="12" customFormat="false" ht="14.65" hidden="false" customHeight="false" outlineLevel="0" collapsed="false">
      <c r="B12" s="10" t="s">
        <v>23</v>
      </c>
      <c r="C12" s="10" t="s">
        <v>24</v>
      </c>
      <c r="F12" s="11" t="str">
        <f aca="false">IF($F$7=$C$7,C12,B12)</f>
        <v>Vertikal (V)</v>
      </c>
    </row>
    <row r="13" customFormat="false" ht="14.65" hidden="false" customHeight="false" outlineLevel="0" collapsed="false">
      <c r="B13" s="10" t="s">
        <v>25</v>
      </c>
      <c r="C13" s="10" t="s">
        <v>26</v>
      </c>
      <c r="F13" s="11" t="str">
        <f aca="false">IF($F$7=$C$7,C13,B13)</f>
        <v>Direkt (A)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05:05:53Z</dcterms:created>
  <dc:creator/>
  <dc:description/>
  <dc:language>en-US</dc:language>
  <cp:lastModifiedBy/>
  <dcterms:modified xsi:type="dcterms:W3CDTF">2019-05-10T08:57:13Z</dcterms:modified>
  <cp:revision>22</cp:revision>
  <dc:subject/>
  <dc:title/>
</cp:coreProperties>
</file>